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12">
  <si>
    <t xml:space="preserve">KALENDARZ IMPREZ SZS 
W ROKU SZKOLNYM 2022/2023</t>
  </si>
  <si>
    <t xml:space="preserve">Zgłoszenia - termin ostateczny, 3 dni przed zawodami do godz. 14:00:</t>
  </si>
  <si>
    <t xml:space="preserve">Obowiązuje System Rejestracji Szkół na str. www.srs.szs.pl</t>
  </si>
  <si>
    <t xml:space="preserve">IGRZYSKA DZIECI (7 - 13 LAT)</t>
  </si>
  <si>
    <t xml:space="preserve">IGRZYSKA MŁODZIEŻY SZKOLNEJ (14 - 16 LAT)</t>
  </si>
  <si>
    <t xml:space="preserve">LICEALIADA (17 - 19 LAT)</t>
  </si>
  <si>
    <t xml:space="preserve">Informacje dot. poszczególnych konkurencji (strona PW SZS)»</t>
  </si>
  <si>
    <t xml:space="preserve">Dodatkowe informacje e-mail: sport@ustrzyki-dolne.pl; tel. 602324019</t>
  </si>
  <si>
    <t xml:space="preserve">7 dni 
do zawodów</t>
  </si>
  <si>
    <t xml:space="preserve">Zawody
odbyły się</t>
  </si>
  <si>
    <t xml:space="preserve">Lp.</t>
  </si>
  <si>
    <t xml:space="preserve">Dyscyplina</t>
  </si>
  <si>
    <t xml:space="preserve">Gmina</t>
  </si>
  <si>
    <t xml:space="preserve">Powiat</t>
  </si>
  <si>
    <t xml:space="preserve">Miejsce</t>
  </si>
  <si>
    <t xml:space="preserve">Rejon</t>
  </si>
  <si>
    <t xml:space="preserve">Półfinał</t>
  </si>
  <si>
    <t xml:space="preserve">Finał</t>
  </si>
  <si>
    <t xml:space="preserve">I G R Z Y S K A  D Z I E C I  (7 - 13 LAT)</t>
  </si>
  <si>
    <t xml:space="preserve">Ind. Mistrz. w LA</t>
  </si>
  <si>
    <t xml:space="preserve">---</t>
  </si>
  <si>
    <t xml:space="preserve">Stadion OSiR</t>
  </si>
  <si>
    <t xml:space="preserve">28 IX 2022</t>
  </si>
  <si>
    <t xml:space="preserve">Festiwal sztafet</t>
  </si>
  <si>
    <t xml:space="preserve">4.10.2022</t>
  </si>
  <si>
    <t xml:space="preserve">Szt. biegi przełajowe</t>
  </si>
  <si>
    <t xml:space="preserve">19 X 2022</t>
  </si>
  <si>
    <t xml:space="preserve">Druż. i ind. biegi przeł.</t>
  </si>
  <si>
    <t xml:space="preserve">Trasa Ustjanowa</t>
  </si>
  <si>
    <t xml:space="preserve">do 14 IV 2023</t>
  </si>
  <si>
    <t xml:space="preserve">19 IV 2023</t>
  </si>
  <si>
    <t xml:space="preserve">Szachy</t>
  </si>
  <si>
    <t xml:space="preserve">do 15 X 2022</t>
  </si>
  <si>
    <t xml:space="preserve">Hala OSiR</t>
  </si>
  <si>
    <t xml:space="preserve">1 dek. XI 2022</t>
  </si>
  <si>
    <t xml:space="preserve">2 dek. XI 2022</t>
  </si>
  <si>
    <t xml:space="preserve">Unihokej Dz. I Chł.</t>
  </si>
  <si>
    <t xml:space="preserve">Hala SP Czarna</t>
  </si>
  <si>
    <t xml:space="preserve">1 dek. XII 2022</t>
  </si>
  <si>
    <t xml:space="preserve">2 dek. XII 2022</t>
  </si>
  <si>
    <t xml:space="preserve">Badminton</t>
  </si>
  <si>
    <t xml:space="preserve">Zgłoszenia szkół na srs.szs.pl do dnia 30 X 2022</t>
  </si>
  <si>
    <t xml:space="preserve">Piłka ręczna Dz.</t>
  </si>
  <si>
    <t xml:space="preserve">do 20 XII 2022</t>
  </si>
  <si>
    <t xml:space="preserve">3 dek. II 2023</t>
  </si>
  <si>
    <t xml:space="preserve">2 dek. III 2023</t>
  </si>
  <si>
    <t xml:space="preserve">1 dek. IV 2023</t>
  </si>
  <si>
    <t xml:space="preserve">Piłka ręczna Chł.</t>
  </si>
  <si>
    <t xml:space="preserve">Koszykówka Dz.</t>
  </si>
  <si>
    <t xml:space="preserve">do 15 XII 2022</t>
  </si>
  <si>
    <t xml:space="preserve">Hala SP Lutowiska</t>
  </si>
  <si>
    <t xml:space="preserve">1 dek. II 2023</t>
  </si>
  <si>
    <t xml:space="preserve">1 dek. III 2023</t>
  </si>
  <si>
    <t xml:space="preserve">Koszykówka Chł.</t>
  </si>
  <si>
    <t xml:space="preserve">Tenis stołowy Dz. I Chł.</t>
  </si>
  <si>
    <t xml:space="preserve">do 13 I 2023</t>
  </si>
  <si>
    <t xml:space="preserve">Narciarstwo bieg.</t>
  </si>
  <si>
    <t xml:space="preserve">Zgłoszenia szkół na srs.szs.pl do dnia 31 XII 2022</t>
  </si>
  <si>
    <t xml:space="preserve">Piłka siatkowa Dz.</t>
  </si>
  <si>
    <t xml:space="preserve">do 28 II 2023</t>
  </si>
  <si>
    <t xml:space="preserve">3 dek. IV 2023</t>
  </si>
  <si>
    <t xml:space="preserve">1 dek. V 2023</t>
  </si>
  <si>
    <t xml:space="preserve">Piłka siatkowa Chł.</t>
  </si>
  <si>
    <t xml:space="preserve">Łyżwiarstwo</t>
  </si>
  <si>
    <t xml:space="preserve">Zgłoszenia szkół na srs.szs.pl do dnia 31 I 2023</t>
  </si>
  <si>
    <t xml:space="preserve">Gimnastyka</t>
  </si>
  <si>
    <t xml:space="preserve">Pływanie</t>
  </si>
  <si>
    <t xml:space="preserve">3 dek. III 2023</t>
  </si>
  <si>
    <t xml:space="preserve">4-bój LA</t>
  </si>
  <si>
    <t xml:space="preserve">30 V/1 VI 2023</t>
  </si>
  <si>
    <t xml:space="preserve">3-bój LA</t>
  </si>
  <si>
    <t xml:space="preserve">2 dek. V 2023</t>
  </si>
  <si>
    <t xml:space="preserve">7 VI 2023</t>
  </si>
  <si>
    <t xml:space="preserve">„Baw się z nami”</t>
  </si>
  <si>
    <t xml:space="preserve">Hala lub Orlik OSiR</t>
  </si>
  <si>
    <t xml:space="preserve">1 dek. VI 2023</t>
  </si>
  <si>
    <t xml:space="preserve">2 dek. VI 2023</t>
  </si>
  <si>
    <t xml:space="preserve">Rugby Tag</t>
  </si>
  <si>
    <t xml:space="preserve">Piłka nożna Dz. I Chł.</t>
  </si>
  <si>
    <t xml:space="preserve">Hala i Orlik OSiR</t>
  </si>
  <si>
    <t xml:space="preserve">Koszykówka 3 x 3</t>
  </si>
  <si>
    <t xml:space="preserve">IGRZYSKA MŁODZIEŻY SZKOLNEJ (14-16 LAT)</t>
  </si>
  <si>
    <t xml:space="preserve">29 IX 2022</t>
  </si>
  <si>
    <t xml:space="preserve">do 20 X 2022</t>
  </si>
  <si>
    <t xml:space="preserve">3 dek. XI 2022</t>
  </si>
  <si>
    <t xml:space="preserve">Unihokej</t>
  </si>
  <si>
    <t xml:space="preserve">do 30 XI 2022</t>
  </si>
  <si>
    <t xml:space="preserve">1 dek. I 2023</t>
  </si>
  <si>
    <t xml:space="preserve">Tenis stołowy</t>
  </si>
  <si>
    <t xml:space="preserve">1 dek. II 2022</t>
  </si>
  <si>
    <t xml:space="preserve">Piłka ręczna Dz. I Chł.</t>
  </si>
  <si>
    <t xml:space="preserve">Piłka siatkowa Dz. I Chł.</t>
  </si>
  <si>
    <t xml:space="preserve">do 31 I 2023</t>
  </si>
  <si>
    <t xml:space="preserve">2 dek. IV 2023</t>
  </si>
  <si>
    <t xml:space="preserve">Zgłoszenia szkół na srs.szs.pl do dnia 30 I 2023</t>
  </si>
  <si>
    <t xml:space="preserve">Liga LA</t>
  </si>
  <si>
    <t xml:space="preserve">6 VI 2023</t>
  </si>
  <si>
    <t xml:space="preserve">Piłka nożna</t>
  </si>
  <si>
    <t xml:space="preserve">L  I   C   E   A   L   I  A  D   A  (16-19 LAT)</t>
  </si>
  <si>
    <t xml:space="preserve">3 dek. IX 2022</t>
  </si>
  <si>
    <t xml:space="preserve">24 V 2023</t>
  </si>
  <si>
    <t xml:space="preserve">Zgłoszenia szkół na srs.szs.pl do dnia 30 IX 2022</t>
  </si>
  <si>
    <t xml:space="preserve">2 dek. X 2022</t>
  </si>
  <si>
    <t xml:space="preserve">Piłka ręczna</t>
  </si>
  <si>
    <t xml:space="preserve">BZSZ Ustrzyki D.</t>
  </si>
  <si>
    <t xml:space="preserve">Zgłoszenia szkół do 30 XI 2022</t>
  </si>
  <si>
    <t xml:space="preserve">Piłka siatkowa</t>
  </si>
  <si>
    <t xml:space="preserve">ZSL Ustrzyki D.</t>
  </si>
  <si>
    <t xml:space="preserve">2 dek. II 2023</t>
  </si>
  <si>
    <t xml:space="preserve">Koszykówka</t>
  </si>
  <si>
    <t xml:space="preserve">Zgłoszenia szkół na srs.szs.pl do dnia 30 IV 2023</t>
  </si>
  <si>
    <t xml:space="preserve">FERIE ZIMOWE 16-29 stycznia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u val="single"/>
      <sz val="11"/>
      <color rgb="FF0066CC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2</xdr:row>
      <xdr:rowOff>75600</xdr:rowOff>
    </xdr:from>
    <xdr:to>
      <xdr:col>1</xdr:col>
      <xdr:colOff>1068480</xdr:colOff>
      <xdr:row>7</xdr:row>
      <xdr:rowOff>171360</xdr:rowOff>
    </xdr:to>
    <xdr:pic>
      <xdr:nvPicPr>
        <xdr:cNvPr id="0" name="Picture 1" descr="logo_bszs"/>
        <xdr:cNvPicPr/>
      </xdr:nvPicPr>
      <xdr:blipFill>
        <a:blip r:embed="rId1"/>
        <a:stretch/>
      </xdr:blipFill>
      <xdr:spPr>
        <a:xfrm>
          <a:off x="150840" y="856800"/>
          <a:ext cx="132984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rs.szs.pl/" TargetMode="External"/><Relationship Id="rId2" Type="http://schemas.openxmlformats.org/officeDocument/2006/relationships/hyperlink" Target="https://szs.rzeszow.pl/upload/KALENDARZ_2022_2023.pdf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8.7"/>
    <col collapsed="false" customWidth="true" hidden="false" outlineLevel="0" max="3" min="3" style="3" width="8.85"/>
    <col collapsed="false" customWidth="true" hidden="false" outlineLevel="0" max="4" min="4" style="0" width="12.14"/>
    <col collapsed="false" customWidth="true" hidden="false" outlineLevel="0" max="5" min="5" style="0" width="16.99"/>
    <col collapsed="false" customWidth="true" hidden="false" outlineLevel="0" max="6" min="6" style="3" width="11.28"/>
    <col collapsed="false" customWidth="true" hidden="false" outlineLevel="0" max="7" min="7" style="3" width="8.41"/>
    <col collapsed="false" customWidth="true" hidden="false" outlineLevel="0" max="9" min="8" style="0" width="13.56"/>
    <col collapsed="false" customWidth="true" hidden="false" outlineLevel="0" max="10" min="10" style="0" width="15.28"/>
    <col collapsed="false" customWidth="true" hidden="false" outlineLevel="0" max="11" min="11" style="0" width="12.14"/>
    <col collapsed="false" customWidth="true" hidden="false" outlineLevel="0" max="12" min="12" style="0" width="13.56"/>
    <col collapsed="false" customWidth="true" hidden="false" outlineLevel="0" max="14" min="13" style="0" width="12.14"/>
    <col collapsed="false" customWidth="true" hidden="false" outlineLevel="0" max="15" min="15" style="0" width="13.56"/>
  </cols>
  <sheetData>
    <row r="2" customFormat="false" ht="46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</row>
    <row r="4" customFormat="false" ht="15" hidden="false" customHeight="false" outlineLevel="0" collapsed="false">
      <c r="C4" s="5" t="s">
        <v>1</v>
      </c>
      <c r="D4" s="5"/>
      <c r="E4" s="5"/>
      <c r="F4" s="5"/>
      <c r="G4" s="5"/>
      <c r="H4" s="5"/>
    </row>
    <row r="5" customFormat="false" ht="15" hidden="false" customHeight="false" outlineLevel="0" collapsed="false">
      <c r="C5" s="6" t="s">
        <v>2</v>
      </c>
    </row>
    <row r="6" customFormat="false" ht="15" hidden="false" customHeight="false" outlineLevel="0" collapsed="false">
      <c r="C6" s="6" t="s">
        <v>3</v>
      </c>
    </row>
    <row r="7" customFormat="false" ht="15" hidden="false" customHeight="false" outlineLevel="0" collapsed="false">
      <c r="C7" s="6" t="s">
        <v>4</v>
      </c>
    </row>
    <row r="8" customFormat="false" ht="15" hidden="false" customHeight="false" outlineLevel="0" collapsed="false">
      <c r="C8" s="7" t="s">
        <v>5</v>
      </c>
    </row>
    <row r="9" customFormat="false" ht="15" hidden="false" customHeight="false" outlineLevel="0" collapsed="false">
      <c r="C9" s="8" t="s">
        <v>6</v>
      </c>
      <c r="D9" s="9"/>
      <c r="E9" s="9"/>
      <c r="F9" s="10"/>
    </row>
    <row r="10" customFormat="false" ht="12" hidden="false" customHeight="true" outlineLevel="0" collapsed="false">
      <c r="C10" s="11" t="s">
        <v>7</v>
      </c>
    </row>
    <row r="11" customFormat="false" ht="6" hidden="false" customHeight="true" outlineLevel="0" collapsed="false"/>
    <row r="12" customFormat="false" ht="6" hidden="false" customHeight="true" outlineLevel="0" collapsed="false"/>
    <row r="13" customFormat="false" ht="50.25" hidden="false" customHeight="true" outlineLevel="0" collapsed="false">
      <c r="D13" s="12" t="s">
        <v>8</v>
      </c>
      <c r="F13" s="13" t="s">
        <v>9</v>
      </c>
      <c r="G13" s="13"/>
    </row>
    <row r="14" customFormat="false" ht="15.75" hidden="false" customHeight="false" outlineLevel="0" collapsed="false">
      <c r="A14" s="14" t="s">
        <v>10</v>
      </c>
      <c r="B14" s="15" t="s">
        <v>11</v>
      </c>
      <c r="C14" s="16" t="s">
        <v>12</v>
      </c>
      <c r="D14" s="15" t="s">
        <v>13</v>
      </c>
      <c r="E14" s="15" t="s">
        <v>14</v>
      </c>
      <c r="F14" s="16" t="s">
        <v>15</v>
      </c>
      <c r="G14" s="16" t="s">
        <v>16</v>
      </c>
      <c r="H14" s="15" t="s">
        <v>17</v>
      </c>
    </row>
    <row r="15" customFormat="false" ht="15.75" hidden="false" customHeight="false" outlineLevel="0" collapsed="false">
      <c r="A15" s="17"/>
      <c r="B15" s="18"/>
      <c r="C15" s="19" t="s">
        <v>18</v>
      </c>
      <c r="D15" s="19"/>
      <c r="E15" s="19"/>
      <c r="F15" s="19"/>
      <c r="G15" s="19"/>
      <c r="H15" s="20"/>
    </row>
    <row r="16" customFormat="false" ht="15" hidden="false" customHeight="false" outlineLevel="0" collapsed="false">
      <c r="A16" s="21" t="n">
        <v>1</v>
      </c>
      <c r="B16" s="22" t="s">
        <v>19</v>
      </c>
      <c r="C16" s="23" t="s">
        <v>20</v>
      </c>
      <c r="D16" s="24" t="n">
        <v>44825</v>
      </c>
      <c r="E16" s="24" t="s">
        <v>21</v>
      </c>
      <c r="F16" s="23" t="s">
        <v>20</v>
      </c>
      <c r="G16" s="23" t="s">
        <v>20</v>
      </c>
      <c r="H16" s="25" t="s">
        <v>22</v>
      </c>
      <c r="J16" s="26" t="n">
        <f aca="true">NOW()</f>
        <v>46231.9957573635</v>
      </c>
      <c r="K16" s="27" t="n">
        <f aca="false">IFERROR(IF(Arkusz1!$D16="","",Arkusz1!$D16-J16),"")</f>
        <v>-1406.99575736353</v>
      </c>
    </row>
    <row r="17" customFormat="false" ht="15" hidden="false" customHeight="false" outlineLevel="0" collapsed="false">
      <c r="A17" s="21" t="n">
        <v>2</v>
      </c>
      <c r="B17" s="22" t="s">
        <v>23</v>
      </c>
      <c r="C17" s="23" t="s">
        <v>20</v>
      </c>
      <c r="D17" s="25" t="s">
        <v>20</v>
      </c>
      <c r="E17" s="25"/>
      <c r="F17" s="23" t="s">
        <v>20</v>
      </c>
      <c r="G17" s="23" t="s">
        <v>20</v>
      </c>
      <c r="H17" s="25" t="s">
        <v>24</v>
      </c>
      <c r="J17" s="26" t="n">
        <f aca="true">NOW()</f>
        <v>46231.9957573648</v>
      </c>
      <c r="K17" s="27" t="str">
        <f aca="false">IFERROR(IF(Arkusz1!$D17="","",Arkusz1!$D17-J17),"")</f>
        <v/>
      </c>
    </row>
    <row r="18" customFormat="false" ht="15" hidden="false" customHeight="false" outlineLevel="0" collapsed="false">
      <c r="A18" s="21" t="n">
        <v>3</v>
      </c>
      <c r="B18" s="22" t="s">
        <v>25</v>
      </c>
      <c r="C18" s="23" t="s">
        <v>20</v>
      </c>
      <c r="D18" s="24" t="n">
        <v>44846</v>
      </c>
      <c r="E18" s="24" t="s">
        <v>21</v>
      </c>
      <c r="F18" s="23" t="s">
        <v>20</v>
      </c>
      <c r="G18" s="23" t="s">
        <v>20</v>
      </c>
      <c r="H18" s="25" t="s">
        <v>26</v>
      </c>
      <c r="J18" s="26" t="n">
        <f aca="true">NOW()</f>
        <v>46231.9957573652</v>
      </c>
      <c r="K18" s="27" t="n">
        <f aca="false">IFERROR(IF(Arkusz1!$D18="","",Arkusz1!$D18-J18),"")</f>
        <v>-1385.99575736524</v>
      </c>
    </row>
    <row r="19" customFormat="false" ht="15" hidden="false" customHeight="false" outlineLevel="0" collapsed="false">
      <c r="A19" s="21" t="n">
        <v>4</v>
      </c>
      <c r="B19" s="22" t="s">
        <v>27</v>
      </c>
      <c r="C19" s="23" t="s">
        <v>20</v>
      </c>
      <c r="D19" s="24" t="n">
        <v>44860</v>
      </c>
      <c r="E19" s="24" t="s">
        <v>28</v>
      </c>
      <c r="F19" s="23" t="s">
        <v>29</v>
      </c>
      <c r="G19" s="23" t="s">
        <v>20</v>
      </c>
      <c r="H19" s="25" t="s">
        <v>30</v>
      </c>
      <c r="J19" s="26" t="n">
        <f aca="true">NOW()</f>
        <v>46231.9957573654</v>
      </c>
      <c r="K19" s="27" t="n">
        <f aca="false">IFERROR(IF(Arkusz1!$D19="","",Arkusz1!$D19-J19),"")</f>
        <v>-1371.99575736535</v>
      </c>
    </row>
    <row r="20" customFormat="false" ht="15" hidden="false" customHeight="false" outlineLevel="0" collapsed="false">
      <c r="A20" s="21" t="n">
        <v>5</v>
      </c>
      <c r="B20" s="22" t="s">
        <v>31</v>
      </c>
      <c r="C20" s="23" t="s">
        <v>32</v>
      </c>
      <c r="D20" s="24" t="n">
        <v>44853</v>
      </c>
      <c r="E20" s="24" t="s">
        <v>33</v>
      </c>
      <c r="F20" s="23" t="s">
        <v>34</v>
      </c>
      <c r="G20" s="23" t="s">
        <v>20</v>
      </c>
      <c r="H20" s="25" t="s">
        <v>35</v>
      </c>
      <c r="J20" s="26" t="n">
        <f aca="true">NOW()</f>
        <v>46231.9957573655</v>
      </c>
      <c r="K20" s="27" t="n">
        <f aca="false">IFERROR(IF(Arkusz1!$D35="","",Arkusz1!$D35-J20),"")</f>
        <v>-1175.99575736547</v>
      </c>
    </row>
    <row r="21" customFormat="false" ht="15" hidden="false" customHeight="false" outlineLevel="0" collapsed="false">
      <c r="A21" s="21" t="n">
        <v>6</v>
      </c>
      <c r="B21" s="22" t="s">
        <v>36</v>
      </c>
      <c r="C21" s="23" t="s">
        <v>20</v>
      </c>
      <c r="D21" s="24" t="n">
        <v>44881</v>
      </c>
      <c r="E21" s="25" t="s">
        <v>37</v>
      </c>
      <c r="F21" s="23" t="s">
        <v>20</v>
      </c>
      <c r="G21" s="23" t="s">
        <v>38</v>
      </c>
      <c r="H21" s="25" t="s">
        <v>39</v>
      </c>
      <c r="J21" s="26" t="n">
        <f aca="true">NOW()</f>
        <v>46231.9957573656</v>
      </c>
      <c r="K21" s="27" t="n">
        <f aca="false">IFERROR(IF(Arkusz1!$D29="","",Arkusz1!$D29-J21),"")</f>
        <v>-1231.99575736558</v>
      </c>
    </row>
    <row r="22" customFormat="false" ht="15" hidden="false" customHeight="false" outlineLevel="0" collapsed="false">
      <c r="A22" s="21" t="n">
        <v>7</v>
      </c>
      <c r="B22" s="22" t="s">
        <v>40</v>
      </c>
      <c r="C22" s="28" t="s">
        <v>41</v>
      </c>
      <c r="D22" s="28"/>
      <c r="E22" s="28"/>
      <c r="F22" s="23"/>
      <c r="G22" s="23" t="s">
        <v>35</v>
      </c>
      <c r="H22" s="25" t="s">
        <v>38</v>
      </c>
      <c r="J22" s="26" t="n">
        <f aca="true">NOW()</f>
        <v>46231.9957573657</v>
      </c>
      <c r="K22" s="27" t="n">
        <f aca="false">IFERROR(IF(Arkusz1!$D34="","",Arkusz1!$D34-J22),"")</f>
        <v>-1176.99575736567</v>
      </c>
    </row>
    <row r="23" customFormat="false" ht="15" hidden="false" customHeight="false" outlineLevel="0" collapsed="false">
      <c r="A23" s="21" t="n">
        <v>8</v>
      </c>
      <c r="B23" s="22" t="s">
        <v>42</v>
      </c>
      <c r="C23" s="23" t="s">
        <v>43</v>
      </c>
      <c r="D23" s="24" t="n">
        <v>44908</v>
      </c>
      <c r="E23" s="24" t="s">
        <v>33</v>
      </c>
      <c r="F23" s="23" t="s">
        <v>44</v>
      </c>
      <c r="G23" s="23" t="s">
        <v>45</v>
      </c>
      <c r="H23" s="25" t="s">
        <v>46</v>
      </c>
      <c r="J23" s="26" t="n">
        <f aca="true">NOW()</f>
        <v>46231.9957573658</v>
      </c>
      <c r="K23" s="27" t="n">
        <f aca="false">IFERROR(IF(Arkusz1!$D26="","",Arkusz1!$D26-J23),"")</f>
        <v>-1314.99575736577</v>
      </c>
    </row>
    <row r="24" customFormat="false" ht="15" hidden="false" customHeight="false" outlineLevel="0" collapsed="false">
      <c r="A24" s="21" t="n">
        <v>9</v>
      </c>
      <c r="B24" s="22" t="s">
        <v>47</v>
      </c>
      <c r="C24" s="23" t="s">
        <v>43</v>
      </c>
      <c r="D24" s="24" t="n">
        <v>44909</v>
      </c>
      <c r="E24" s="24" t="s">
        <v>33</v>
      </c>
      <c r="F24" s="23" t="s">
        <v>44</v>
      </c>
      <c r="G24" s="23" t="s">
        <v>45</v>
      </c>
      <c r="H24" s="25" t="s">
        <v>46</v>
      </c>
      <c r="J24" s="26" t="n">
        <f aca="true">NOW()</f>
        <v>46231.9957573659</v>
      </c>
      <c r="K24" s="27" t="n">
        <f aca="false">IFERROR(IF(Arkusz1!$D27="","",Arkusz1!$D27-J24),"")</f>
        <v>-1266.99575736586</v>
      </c>
    </row>
    <row r="25" customFormat="false" ht="15" hidden="false" customHeight="false" outlineLevel="0" collapsed="false">
      <c r="A25" s="21" t="n">
        <v>10</v>
      </c>
      <c r="B25" s="22" t="s">
        <v>48</v>
      </c>
      <c r="C25" s="23" t="s">
        <v>49</v>
      </c>
      <c r="D25" s="24" t="n">
        <v>44916</v>
      </c>
      <c r="E25" s="24" t="s">
        <v>50</v>
      </c>
      <c r="F25" s="23" t="s">
        <v>51</v>
      </c>
      <c r="G25" s="23" t="s">
        <v>44</v>
      </c>
      <c r="H25" s="25" t="s">
        <v>52</v>
      </c>
      <c r="J25" s="26" t="n">
        <f aca="true">NOW()</f>
        <v>46231.9957573659</v>
      </c>
      <c r="K25" s="27" t="str">
        <f aca="false">IFERROR(IF(Arkusz1!$D22="","",Arkusz1!$D22-J25),"")</f>
        <v/>
      </c>
    </row>
    <row r="26" customFormat="false" ht="15" hidden="false" customHeight="false" outlineLevel="0" collapsed="false">
      <c r="A26" s="21" t="n">
        <v>11</v>
      </c>
      <c r="B26" s="22" t="s">
        <v>53</v>
      </c>
      <c r="C26" s="23" t="s">
        <v>49</v>
      </c>
      <c r="D26" s="24" t="n">
        <v>44917</v>
      </c>
      <c r="E26" s="24" t="s">
        <v>50</v>
      </c>
      <c r="F26" s="23" t="s">
        <v>51</v>
      </c>
      <c r="G26" s="23" t="s">
        <v>44</v>
      </c>
      <c r="H26" s="25" t="s">
        <v>52</v>
      </c>
      <c r="J26" s="26" t="n">
        <f aca="true">NOW()</f>
        <v>46231.9957573661</v>
      </c>
      <c r="K26" s="27" t="n">
        <f aca="false">IFERROR(IF(Arkusz1!$D23="","",Arkusz1!$D23-J26),"")</f>
        <v>-1323.99575736605</v>
      </c>
    </row>
    <row r="27" customFormat="false" ht="15" hidden="false" customHeight="false" outlineLevel="0" collapsed="false">
      <c r="A27" s="21" t="n">
        <v>12</v>
      </c>
      <c r="B27" s="22" t="s">
        <v>54</v>
      </c>
      <c r="C27" s="23" t="s">
        <v>55</v>
      </c>
      <c r="D27" s="24" t="n">
        <v>44965</v>
      </c>
      <c r="E27" s="24" t="s">
        <v>33</v>
      </c>
      <c r="F27" s="23" t="s">
        <v>44</v>
      </c>
      <c r="G27" s="23" t="s">
        <v>20</v>
      </c>
      <c r="H27" s="25" t="s">
        <v>45</v>
      </c>
      <c r="J27" s="26" t="n">
        <f aca="true">NOW()</f>
        <v>46231.9957573661</v>
      </c>
      <c r="K27" s="27" t="str">
        <f aca="false">IFERROR(IF(Arkusz1!$D33="","",Arkusz1!$D33-J27),"")</f>
        <v/>
      </c>
    </row>
    <row r="28" customFormat="false" ht="15" hidden="false" customHeight="false" outlineLevel="0" collapsed="false">
      <c r="A28" s="21" t="n">
        <v>13</v>
      </c>
      <c r="B28" s="22" t="s">
        <v>56</v>
      </c>
      <c r="C28" s="23" t="s">
        <v>57</v>
      </c>
      <c r="D28" s="24" t="n">
        <v>44966</v>
      </c>
      <c r="E28" s="25" t="s">
        <v>28</v>
      </c>
      <c r="F28" s="23"/>
      <c r="G28" s="23" t="s">
        <v>20</v>
      </c>
      <c r="H28" s="25" t="s">
        <v>51</v>
      </c>
      <c r="J28" s="26" t="n">
        <f aca="true">NOW()</f>
        <v>46231.9957573662</v>
      </c>
      <c r="K28" s="27" t="n">
        <f aca="false">IFERROR(IF(Arkusz1!$D38="","",Arkusz1!$D38-J28),"")</f>
        <v>-1147.99575736623</v>
      </c>
    </row>
    <row r="29" customFormat="false" ht="15" hidden="false" customHeight="false" outlineLevel="0" collapsed="false">
      <c r="A29" s="21" t="n">
        <v>14</v>
      </c>
      <c r="B29" s="22" t="s">
        <v>58</v>
      </c>
      <c r="C29" s="23" t="s">
        <v>59</v>
      </c>
      <c r="D29" s="24" t="n">
        <v>45000</v>
      </c>
      <c r="E29" s="24" t="s">
        <v>33</v>
      </c>
      <c r="F29" s="23" t="s">
        <v>46</v>
      </c>
      <c r="G29" s="23" t="s">
        <v>60</v>
      </c>
      <c r="H29" s="25" t="s">
        <v>61</v>
      </c>
      <c r="J29" s="26" t="n">
        <f aca="true">NOW()</f>
        <v>46231.9957573663</v>
      </c>
      <c r="K29" s="27" t="n">
        <f aca="false">IFERROR(IF(Arkusz1!$D24="","",Arkusz1!$D24-J29),"")</f>
        <v>-1322.99575736633</v>
      </c>
    </row>
    <row r="30" customFormat="false" ht="15" hidden="false" customHeight="false" outlineLevel="0" collapsed="false">
      <c r="A30" s="21" t="n">
        <v>15</v>
      </c>
      <c r="B30" s="22" t="s">
        <v>62</v>
      </c>
      <c r="C30" s="23" t="s">
        <v>59</v>
      </c>
      <c r="D30" s="24" t="n">
        <v>45001</v>
      </c>
      <c r="E30" s="24" t="s">
        <v>33</v>
      </c>
      <c r="F30" s="23" t="s">
        <v>46</v>
      </c>
      <c r="G30" s="23" t="s">
        <v>60</v>
      </c>
      <c r="H30" s="25" t="s">
        <v>61</v>
      </c>
      <c r="J30" s="26" t="n">
        <f aca="true">NOW()</f>
        <v>46231.9957573664</v>
      </c>
      <c r="K30" s="27" t="n">
        <f aca="false">IFERROR(IF(Arkusz1!$D25="","",Arkusz1!$D25-J30),"")</f>
        <v>-1315.99575736641</v>
      </c>
    </row>
    <row r="31" customFormat="false" ht="15" hidden="false" customHeight="false" outlineLevel="0" collapsed="false">
      <c r="A31" s="21" t="n">
        <v>16</v>
      </c>
      <c r="B31" s="22" t="s">
        <v>63</v>
      </c>
      <c r="C31" s="28" t="s">
        <v>64</v>
      </c>
      <c r="D31" s="28"/>
      <c r="E31" s="28"/>
      <c r="F31" s="23"/>
      <c r="G31" s="23" t="s">
        <v>20</v>
      </c>
      <c r="H31" s="25" t="s">
        <v>52</v>
      </c>
      <c r="J31" s="26" t="n">
        <f aca="true">NOW()</f>
        <v>46231.9957573665</v>
      </c>
      <c r="K31" s="27" t="str">
        <f aca="false">IFERROR(IF(Arkusz1!$D37="","",Arkusz1!$D37-J31),"")</f>
        <v/>
      </c>
    </row>
    <row r="32" customFormat="false" ht="15" hidden="false" customHeight="false" outlineLevel="0" collapsed="false">
      <c r="A32" s="21" t="n">
        <v>17</v>
      </c>
      <c r="B32" s="22" t="s">
        <v>65</v>
      </c>
      <c r="C32" s="28" t="s">
        <v>64</v>
      </c>
      <c r="D32" s="28"/>
      <c r="E32" s="28"/>
      <c r="F32" s="23"/>
      <c r="G32" s="23" t="s">
        <v>20</v>
      </c>
      <c r="H32" s="25" t="s">
        <v>45</v>
      </c>
      <c r="J32" s="26" t="n">
        <f aca="true">NOW()</f>
        <v>46231.9957573666</v>
      </c>
      <c r="K32" s="27" t="n">
        <f aca="false">IFERROR(IF(Arkusz1!$D36="","",Arkusz1!$D36-J32),"")</f>
        <v>-1168.99575736657</v>
      </c>
    </row>
    <row r="33" customFormat="false" ht="15" hidden="false" customHeight="false" outlineLevel="0" collapsed="false">
      <c r="A33" s="21" t="n">
        <v>18</v>
      </c>
      <c r="B33" s="22" t="s">
        <v>66</v>
      </c>
      <c r="C33" s="23" t="s">
        <v>20</v>
      </c>
      <c r="D33" s="25" t="s">
        <v>20</v>
      </c>
      <c r="E33" s="25"/>
      <c r="F33" s="23" t="s">
        <v>20</v>
      </c>
      <c r="G33" s="23" t="s">
        <v>52</v>
      </c>
      <c r="H33" s="25" t="s">
        <v>67</v>
      </c>
      <c r="J33" s="26" t="n">
        <f aca="true">NOW()</f>
        <v>46231.9957573667</v>
      </c>
      <c r="K33" s="27" t="str">
        <f aca="false">IFERROR(IF(Arkusz1!$D32="","",Arkusz1!$D32-J33),"")</f>
        <v/>
      </c>
    </row>
    <row r="34" customFormat="false" ht="15" hidden="false" customHeight="false" outlineLevel="0" collapsed="false">
      <c r="A34" s="21" t="n">
        <v>19</v>
      </c>
      <c r="B34" s="22" t="s">
        <v>68</v>
      </c>
      <c r="C34" s="23" t="s">
        <v>61</v>
      </c>
      <c r="D34" s="24" t="n">
        <v>45055</v>
      </c>
      <c r="E34" s="24" t="s">
        <v>21</v>
      </c>
      <c r="F34" s="23" t="s">
        <v>20</v>
      </c>
      <c r="G34" s="23" t="s">
        <v>20</v>
      </c>
      <c r="H34" s="25" t="s">
        <v>69</v>
      </c>
      <c r="J34" s="26" t="n">
        <f aca="true">NOW()</f>
        <v>46231.9957573668</v>
      </c>
      <c r="K34" s="27" t="n">
        <f aca="false">IFERROR(IF(Arkusz1!$D20="","",Arkusz1!$D20-J34),"")</f>
        <v>-1378.99575736675</v>
      </c>
    </row>
    <row r="35" customFormat="false" ht="15" hidden="false" customHeight="false" outlineLevel="0" collapsed="false">
      <c r="A35" s="21" t="n">
        <v>20</v>
      </c>
      <c r="B35" s="22" t="s">
        <v>70</v>
      </c>
      <c r="C35" s="23" t="s">
        <v>71</v>
      </c>
      <c r="D35" s="24" t="n">
        <v>45056</v>
      </c>
      <c r="E35" s="24" t="s">
        <v>21</v>
      </c>
      <c r="F35" s="23" t="s">
        <v>20</v>
      </c>
      <c r="G35" s="23" t="s">
        <v>20</v>
      </c>
      <c r="H35" s="25" t="s">
        <v>72</v>
      </c>
      <c r="J35" s="26" t="n">
        <f aca="true">NOW()</f>
        <v>46231.9957573668</v>
      </c>
      <c r="K35" s="27" t="n">
        <f aca="false">IFERROR(IF(Arkusz1!$D21="","",Arkusz1!$D21-J35),"")</f>
        <v>-1350.99575736683</v>
      </c>
    </row>
    <row r="36" customFormat="false" ht="15" hidden="false" customHeight="false" outlineLevel="0" collapsed="false">
      <c r="A36" s="21" t="n">
        <v>21</v>
      </c>
      <c r="B36" s="22" t="s">
        <v>73</v>
      </c>
      <c r="C36" s="23" t="s">
        <v>71</v>
      </c>
      <c r="D36" s="24" t="n">
        <v>45063</v>
      </c>
      <c r="E36" s="24" t="s">
        <v>74</v>
      </c>
      <c r="F36" s="23" t="s">
        <v>75</v>
      </c>
      <c r="G36" s="23" t="s">
        <v>20</v>
      </c>
      <c r="H36" s="25" t="s">
        <v>76</v>
      </c>
      <c r="J36" s="26" t="n">
        <f aca="true">NOW()</f>
        <v>46231.9957573669</v>
      </c>
      <c r="K36" s="27" t="str">
        <f aca="false">IFERROR(IF(Arkusz1!$D39="","",Arkusz1!$D39-J36),"")</f>
        <v/>
      </c>
    </row>
    <row r="37" customFormat="false" ht="15" hidden="false" customHeight="false" outlineLevel="0" collapsed="false">
      <c r="A37" s="21" t="n">
        <v>22</v>
      </c>
      <c r="B37" s="22" t="s">
        <v>77</v>
      </c>
      <c r="C37" s="23" t="s">
        <v>20</v>
      </c>
      <c r="D37" s="25" t="s">
        <v>20</v>
      </c>
      <c r="E37" s="25"/>
      <c r="F37" s="23" t="s">
        <v>20</v>
      </c>
      <c r="G37" s="23" t="s">
        <v>20</v>
      </c>
      <c r="H37" s="25" t="s">
        <v>71</v>
      </c>
      <c r="J37" s="26" t="n">
        <f aca="true">NOW()</f>
        <v>46231.995757367</v>
      </c>
      <c r="K37" s="27" t="str">
        <f aca="false">IFERROR(IF(Arkusz1!$D31="","",Arkusz1!$D31-J37),"")</f>
        <v/>
      </c>
    </row>
    <row r="38" customFormat="false" ht="15" hidden="false" customHeight="false" outlineLevel="0" collapsed="false">
      <c r="A38" s="21" t="n">
        <v>23</v>
      </c>
      <c r="B38" s="22" t="s">
        <v>78</v>
      </c>
      <c r="C38" s="23" t="s">
        <v>20</v>
      </c>
      <c r="D38" s="24" t="n">
        <v>45084</v>
      </c>
      <c r="E38" s="24" t="s">
        <v>79</v>
      </c>
      <c r="F38" s="23" t="s">
        <v>20</v>
      </c>
      <c r="G38" s="23" t="s">
        <v>20</v>
      </c>
      <c r="H38" s="25" t="s">
        <v>20</v>
      </c>
      <c r="J38" s="26" t="n">
        <f aca="true">NOW()</f>
        <v>46231.9957573671</v>
      </c>
      <c r="K38" s="27" t="n">
        <f aca="false">IFERROR(IF(Arkusz1!$D28="","",Arkusz1!$D28-J38),"")</f>
        <v>-1265.99575736707</v>
      </c>
    </row>
    <row r="39" customFormat="false" ht="15" hidden="false" customHeight="false" outlineLevel="0" collapsed="false">
      <c r="A39" s="21" t="n">
        <v>24</v>
      </c>
      <c r="B39" s="22" t="s">
        <v>80</v>
      </c>
      <c r="C39" s="23" t="s">
        <v>20</v>
      </c>
      <c r="D39" s="25" t="s">
        <v>20</v>
      </c>
      <c r="E39" s="25"/>
      <c r="F39" s="23" t="s">
        <v>20</v>
      </c>
      <c r="G39" s="23" t="s">
        <v>20</v>
      </c>
      <c r="H39" s="25" t="s">
        <v>75</v>
      </c>
      <c r="J39" s="26" t="n">
        <f aca="true">NOW()</f>
        <v>46231.9957573672</v>
      </c>
      <c r="K39" s="27" t="n">
        <f aca="false">IFERROR(IF(Arkusz1!$D30="","",Arkusz1!$D30-J39),"")</f>
        <v>-1230.99575736716</v>
      </c>
    </row>
    <row r="40" customFormat="false" ht="15" hidden="false" customHeight="false" outlineLevel="0" collapsed="false">
      <c r="A40" s="29"/>
      <c r="B40" s="30"/>
      <c r="C40" s="31"/>
      <c r="D40" s="32"/>
      <c r="E40" s="32"/>
      <c r="F40" s="31"/>
      <c r="G40" s="31"/>
      <c r="H40" s="33"/>
    </row>
    <row r="41" customFormat="false" ht="15.75" hidden="false" customHeight="false" outlineLevel="0" collapsed="false">
      <c r="A41" s="34"/>
      <c r="B41" s="35"/>
      <c r="C41" s="36" t="s">
        <v>81</v>
      </c>
      <c r="D41" s="36"/>
      <c r="E41" s="36"/>
      <c r="F41" s="36"/>
      <c r="G41" s="36"/>
      <c r="H41" s="37"/>
    </row>
    <row r="42" customFormat="false" ht="15" hidden="false" customHeight="false" outlineLevel="0" collapsed="false">
      <c r="A42" s="38" t="n">
        <v>1</v>
      </c>
      <c r="B42" s="22" t="s">
        <v>19</v>
      </c>
      <c r="C42" s="23" t="s">
        <v>20</v>
      </c>
      <c r="D42" s="24" t="n">
        <v>44826</v>
      </c>
      <c r="E42" s="24" t="s">
        <v>21</v>
      </c>
      <c r="F42" s="23" t="s">
        <v>20</v>
      </c>
      <c r="G42" s="23" t="s">
        <v>20</v>
      </c>
      <c r="H42" s="39" t="s">
        <v>82</v>
      </c>
      <c r="J42" s="26" t="n">
        <f aca="true">NOW()</f>
        <v>46231.9957573673</v>
      </c>
      <c r="K42" s="27" t="n">
        <f aca="false">IFERROR(IF(Arkusz1!$D42="","",Arkusz1!$D42-J42),"")</f>
        <v>-1405.99575736728</v>
      </c>
    </row>
    <row r="43" customFormat="false" ht="15" hidden="false" customHeight="false" outlineLevel="0" collapsed="false">
      <c r="A43" s="38" t="n">
        <v>2</v>
      </c>
      <c r="B43" s="22" t="s">
        <v>23</v>
      </c>
      <c r="C43" s="23" t="s">
        <v>20</v>
      </c>
      <c r="D43" s="25" t="s">
        <v>20</v>
      </c>
      <c r="E43" s="25"/>
      <c r="F43" s="23" t="s">
        <v>20</v>
      </c>
      <c r="G43" s="23" t="s">
        <v>20</v>
      </c>
      <c r="H43" s="39" t="s">
        <v>24</v>
      </c>
      <c r="J43" s="26" t="n">
        <f aca="true">NOW()</f>
        <v>46231.9957573674</v>
      </c>
      <c r="K43" s="27" t="str">
        <f aca="false">IFERROR(IF(Arkusz1!$D43="","",Arkusz1!$D43-J43),"")</f>
        <v/>
      </c>
    </row>
    <row r="44" customFormat="false" ht="15" hidden="false" customHeight="false" outlineLevel="0" collapsed="false">
      <c r="A44" s="38" t="n">
        <v>3</v>
      </c>
      <c r="B44" s="22" t="s">
        <v>25</v>
      </c>
      <c r="C44" s="23" t="s">
        <v>20</v>
      </c>
      <c r="D44" s="24" t="n">
        <v>44846</v>
      </c>
      <c r="E44" s="24" t="s">
        <v>21</v>
      </c>
      <c r="F44" s="23" t="s">
        <v>20</v>
      </c>
      <c r="G44" s="23" t="s">
        <v>20</v>
      </c>
      <c r="H44" s="39" t="s">
        <v>26</v>
      </c>
      <c r="J44" s="26" t="n">
        <f aca="true">NOW()</f>
        <v>46231.9957573682</v>
      </c>
      <c r="K44" s="27" t="n">
        <f aca="false">IFERROR(IF(Arkusz1!$D44="","",Arkusz1!$D44-J44),"")</f>
        <v>-1385.99575736824</v>
      </c>
    </row>
    <row r="45" customFormat="false" ht="15" hidden="false" customHeight="false" outlineLevel="0" collapsed="false">
      <c r="A45" s="38" t="n">
        <v>4</v>
      </c>
      <c r="B45" s="22" t="s">
        <v>31</v>
      </c>
      <c r="C45" s="23" t="s">
        <v>83</v>
      </c>
      <c r="D45" s="24" t="n">
        <v>44853</v>
      </c>
      <c r="E45" s="24" t="s">
        <v>33</v>
      </c>
      <c r="F45" s="23" t="s">
        <v>34</v>
      </c>
      <c r="G45" s="23" t="s">
        <v>20</v>
      </c>
      <c r="H45" s="39" t="s">
        <v>84</v>
      </c>
      <c r="J45" s="26" t="n">
        <f aca="true">NOW()</f>
        <v>46231.9957573683</v>
      </c>
      <c r="K45" s="27" t="n">
        <f aca="false">IFERROR(IF(Arkusz1!$D45="","",Arkusz1!$D45-J45),"")</f>
        <v>-1378.99575736834</v>
      </c>
    </row>
    <row r="46" customFormat="false" ht="15" hidden="false" customHeight="false" outlineLevel="0" collapsed="false">
      <c r="A46" s="38" t="n">
        <v>5</v>
      </c>
      <c r="B46" s="22" t="s">
        <v>27</v>
      </c>
      <c r="C46" s="23" t="s">
        <v>20</v>
      </c>
      <c r="D46" s="24" t="n">
        <v>44860</v>
      </c>
      <c r="E46" s="24" t="s">
        <v>28</v>
      </c>
      <c r="F46" s="23" t="s">
        <v>29</v>
      </c>
      <c r="G46" s="23" t="s">
        <v>20</v>
      </c>
      <c r="H46" s="39" t="s">
        <v>30</v>
      </c>
      <c r="J46" s="26" t="n">
        <f aca="true">NOW()</f>
        <v>46231.9957573684</v>
      </c>
      <c r="K46" s="27" t="n">
        <f aca="false">IFERROR(IF(Arkusz1!$D46="","",Arkusz1!$D46-J46),"")</f>
        <v>-1371.99575736842</v>
      </c>
    </row>
    <row r="47" customFormat="false" ht="15" hidden="false" customHeight="false" outlineLevel="0" collapsed="false">
      <c r="A47" s="38" t="n">
        <v>6</v>
      </c>
      <c r="B47" s="22" t="s">
        <v>85</v>
      </c>
      <c r="C47" s="23" t="s">
        <v>20</v>
      </c>
      <c r="D47" s="24" t="n">
        <v>44882</v>
      </c>
      <c r="E47" s="25" t="s">
        <v>37</v>
      </c>
      <c r="F47" s="23" t="s">
        <v>20</v>
      </c>
      <c r="G47" s="23" t="s">
        <v>38</v>
      </c>
      <c r="H47" s="39" t="s">
        <v>39</v>
      </c>
      <c r="J47" s="26" t="n">
        <f aca="true">NOW()</f>
        <v>46231.9957573685</v>
      </c>
      <c r="K47" s="27" t="n">
        <f aca="false">IFERROR(IF(Arkusz1!$D47="","",Arkusz1!$D47-J47),"")</f>
        <v>-1349.99575736852</v>
      </c>
    </row>
    <row r="48" customFormat="false" ht="15" hidden="false" customHeight="false" outlineLevel="0" collapsed="false">
      <c r="A48" s="38" t="n">
        <v>7</v>
      </c>
      <c r="B48" s="22" t="s">
        <v>48</v>
      </c>
      <c r="C48" s="23" t="s">
        <v>86</v>
      </c>
      <c r="D48" s="24" t="n">
        <v>44902</v>
      </c>
      <c r="E48" s="24" t="s">
        <v>33</v>
      </c>
      <c r="F48" s="23" t="s">
        <v>87</v>
      </c>
      <c r="G48" s="23" t="s">
        <v>44</v>
      </c>
      <c r="H48" s="39" t="s">
        <v>45</v>
      </c>
      <c r="J48" s="26" t="n">
        <f aca="true">NOW()</f>
        <v>46231.9957573686</v>
      </c>
      <c r="K48" s="27" t="n">
        <f aca="false">IFERROR(IF(Arkusz1!$D48="","",Arkusz1!$D48-J48),"")</f>
        <v>-1329.99575736861</v>
      </c>
    </row>
    <row r="49" customFormat="false" ht="15" hidden="false" customHeight="false" outlineLevel="0" collapsed="false">
      <c r="A49" s="38" t="n">
        <v>8</v>
      </c>
      <c r="B49" s="22" t="s">
        <v>53</v>
      </c>
      <c r="C49" s="23" t="s">
        <v>86</v>
      </c>
      <c r="D49" s="24" t="n">
        <v>44903</v>
      </c>
      <c r="E49" s="24" t="s">
        <v>33</v>
      </c>
      <c r="F49" s="23" t="s">
        <v>87</v>
      </c>
      <c r="G49" s="23" t="s">
        <v>44</v>
      </c>
      <c r="H49" s="39" t="s">
        <v>45</v>
      </c>
      <c r="J49" s="26" t="n">
        <f aca="true">NOW()</f>
        <v>46231.9957573687</v>
      </c>
      <c r="K49" s="27" t="n">
        <f aca="false">IFERROR(IF(Arkusz1!$D49="","",Arkusz1!$D49-J49),"")</f>
        <v>-1328.99575736871</v>
      </c>
    </row>
    <row r="50" customFormat="false" ht="15" hidden="false" customHeight="false" outlineLevel="0" collapsed="false">
      <c r="A50" s="38" t="n">
        <v>9</v>
      </c>
      <c r="B50" s="22" t="s">
        <v>40</v>
      </c>
      <c r="C50" s="28" t="s">
        <v>41</v>
      </c>
      <c r="D50" s="28"/>
      <c r="E50" s="28"/>
      <c r="F50" s="23"/>
      <c r="G50" s="23" t="s">
        <v>35</v>
      </c>
      <c r="H50" s="39" t="s">
        <v>38</v>
      </c>
      <c r="J50" s="26" t="n">
        <f aca="true">NOW()</f>
        <v>46231.9957573688</v>
      </c>
      <c r="K50" s="27" t="str">
        <f aca="false">IFERROR(IF(Arkusz1!$D50="","",Arkusz1!$D50-J50),"")</f>
        <v/>
      </c>
    </row>
    <row r="51" customFormat="false" ht="15" hidden="false" customHeight="false" outlineLevel="0" collapsed="false">
      <c r="A51" s="38" t="n">
        <v>10</v>
      </c>
      <c r="B51" s="22" t="s">
        <v>88</v>
      </c>
      <c r="C51" s="23" t="s">
        <v>86</v>
      </c>
      <c r="D51" s="24" t="n">
        <v>44910</v>
      </c>
      <c r="E51" s="24" t="s">
        <v>33</v>
      </c>
      <c r="F51" s="23" t="s">
        <v>89</v>
      </c>
      <c r="G51" s="23" t="s">
        <v>20</v>
      </c>
      <c r="H51" s="39" t="s">
        <v>44</v>
      </c>
      <c r="J51" s="26" t="n">
        <f aca="true">NOW()</f>
        <v>46231.9957573689</v>
      </c>
      <c r="K51" s="27" t="n">
        <f aca="false">IFERROR(IF(Arkusz1!$D51="","",Arkusz1!$D51-J51),"")</f>
        <v>-1321.99575736892</v>
      </c>
    </row>
    <row r="52" customFormat="false" ht="15" hidden="false" customHeight="false" outlineLevel="0" collapsed="false">
      <c r="A52" s="38" t="n">
        <v>12</v>
      </c>
      <c r="B52" s="22" t="s">
        <v>56</v>
      </c>
      <c r="C52" s="23" t="s">
        <v>57</v>
      </c>
      <c r="D52" s="24" t="n">
        <v>44966</v>
      </c>
      <c r="E52" s="40" t="s">
        <v>28</v>
      </c>
      <c r="F52" s="23"/>
      <c r="G52" s="23" t="s">
        <v>20</v>
      </c>
      <c r="H52" s="39" t="s">
        <v>51</v>
      </c>
      <c r="J52" s="26" t="n">
        <f aca="true">NOW()</f>
        <v>46231.9957573691</v>
      </c>
      <c r="K52" s="27" t="n">
        <f aca="false">IFERROR(IF(Arkusz1!$D52="","",Arkusz1!$D52-J52),"")</f>
        <v>-1265.99575736906</v>
      </c>
    </row>
    <row r="53" customFormat="false" ht="15" hidden="false" customHeight="false" outlineLevel="0" collapsed="false">
      <c r="A53" s="38" t="n">
        <v>11</v>
      </c>
      <c r="B53" s="22" t="s">
        <v>90</v>
      </c>
      <c r="C53" s="23" t="s">
        <v>55</v>
      </c>
      <c r="D53" s="24" t="n">
        <v>44959</v>
      </c>
      <c r="E53" s="24" t="s">
        <v>33</v>
      </c>
      <c r="F53" s="23" t="s">
        <v>44</v>
      </c>
      <c r="G53" s="23" t="s">
        <v>52</v>
      </c>
      <c r="H53" s="39" t="s">
        <v>67</v>
      </c>
      <c r="J53" s="26" t="n">
        <f aca="true">NOW()</f>
        <v>46231.9957573692</v>
      </c>
      <c r="K53" s="27" t="n">
        <f aca="false">IFERROR(IF(Arkusz1!$D53="","",Arkusz1!$D53-J53),"")</f>
        <v>-1272.99575736916</v>
      </c>
    </row>
    <row r="54" customFormat="false" ht="15" hidden="false" customHeight="false" outlineLevel="0" collapsed="false">
      <c r="A54" s="38" t="n">
        <v>13</v>
      </c>
      <c r="B54" s="22" t="s">
        <v>91</v>
      </c>
      <c r="C54" s="23" t="s">
        <v>92</v>
      </c>
      <c r="D54" s="24" t="n">
        <v>44972</v>
      </c>
      <c r="E54" s="24" t="s">
        <v>33</v>
      </c>
      <c r="F54" s="23" t="s">
        <v>52</v>
      </c>
      <c r="G54" s="23" t="s">
        <v>67</v>
      </c>
      <c r="H54" s="39" t="s">
        <v>93</v>
      </c>
      <c r="J54" s="26" t="n">
        <f aca="true">NOW()</f>
        <v>46231.9957573693</v>
      </c>
      <c r="K54" s="27" t="n">
        <f aca="false">IFERROR(IF(Arkusz1!$D54="","",Arkusz1!$D54-J54),"")</f>
        <v>-1259.9957573693</v>
      </c>
    </row>
    <row r="55" customFormat="false" ht="15" hidden="false" customHeight="false" outlineLevel="0" collapsed="false">
      <c r="A55" s="38" t="n">
        <v>14</v>
      </c>
      <c r="B55" s="22" t="s">
        <v>63</v>
      </c>
      <c r="C55" s="28" t="s">
        <v>64</v>
      </c>
      <c r="D55" s="28"/>
      <c r="E55" s="28"/>
      <c r="F55" s="28"/>
      <c r="G55" s="23" t="s">
        <v>20</v>
      </c>
      <c r="H55" s="39" t="s">
        <v>52</v>
      </c>
      <c r="J55" s="26" t="n">
        <f aca="true">NOW()</f>
        <v>46231.9957573694</v>
      </c>
      <c r="K55" s="27" t="str">
        <f aca="false">IFERROR(IF(Arkusz1!$D55="","",Arkusz1!$D55-J55),"")</f>
        <v/>
      </c>
    </row>
    <row r="56" customFormat="false" ht="15" hidden="false" customHeight="false" outlineLevel="0" collapsed="false">
      <c r="A56" s="38" t="n">
        <v>15</v>
      </c>
      <c r="B56" s="22" t="s">
        <v>65</v>
      </c>
      <c r="C56" s="28" t="s">
        <v>94</v>
      </c>
      <c r="D56" s="28"/>
      <c r="E56" s="28"/>
      <c r="F56" s="28"/>
      <c r="G56" s="23" t="s">
        <v>20</v>
      </c>
      <c r="H56" s="39" t="s">
        <v>45</v>
      </c>
      <c r="J56" s="26" t="n">
        <f aca="true">NOW()</f>
        <v>46231.9957573696</v>
      </c>
      <c r="K56" s="27" t="str">
        <f aca="false">IFERROR(IF(Arkusz1!$D56="","",Arkusz1!$D56-J56),"")</f>
        <v/>
      </c>
    </row>
    <row r="57" customFormat="false" ht="15" hidden="false" customHeight="false" outlineLevel="0" collapsed="false">
      <c r="A57" s="38" t="n">
        <v>16</v>
      </c>
      <c r="B57" s="22" t="s">
        <v>66</v>
      </c>
      <c r="C57" s="23" t="s">
        <v>20</v>
      </c>
      <c r="D57" s="25" t="s">
        <v>20</v>
      </c>
      <c r="E57" s="25"/>
      <c r="F57" s="23" t="s">
        <v>20</v>
      </c>
      <c r="G57" s="23" t="s">
        <v>52</v>
      </c>
      <c r="H57" s="39" t="s">
        <v>67</v>
      </c>
      <c r="J57" s="26" t="n">
        <f aca="true">NOW()</f>
        <v>46231.9957573698</v>
      </c>
      <c r="K57" s="27" t="str">
        <f aca="false">IFERROR(IF(Arkusz1!$D57="","",Arkusz1!$D57-J57),"")</f>
        <v/>
      </c>
    </row>
    <row r="58" customFormat="false" ht="15" hidden="false" customHeight="false" outlineLevel="0" collapsed="false">
      <c r="A58" s="38" t="n">
        <v>17</v>
      </c>
      <c r="B58" s="22" t="s">
        <v>95</v>
      </c>
      <c r="C58" s="23" t="s">
        <v>61</v>
      </c>
      <c r="D58" s="24" t="n">
        <v>45057</v>
      </c>
      <c r="E58" s="24" t="s">
        <v>21</v>
      </c>
      <c r="F58" s="23" t="s">
        <v>20</v>
      </c>
      <c r="G58" s="23" t="s">
        <v>20</v>
      </c>
      <c r="H58" s="39" t="s">
        <v>96</v>
      </c>
      <c r="J58" s="26" t="n">
        <f aca="true">NOW()</f>
        <v>46231.9957573699</v>
      </c>
      <c r="K58" s="27" t="n">
        <f aca="false">IFERROR(IF(Arkusz1!$D60="","",Arkusz1!$D60-J58),"")</f>
        <v>-1142.99575736991</v>
      </c>
    </row>
    <row r="59" customFormat="false" ht="15" hidden="false" customHeight="false" outlineLevel="0" collapsed="false">
      <c r="A59" s="38" t="n">
        <v>17</v>
      </c>
      <c r="B59" s="22" t="s">
        <v>80</v>
      </c>
      <c r="C59" s="23" t="s">
        <v>20</v>
      </c>
      <c r="D59" s="25" t="s">
        <v>20</v>
      </c>
      <c r="E59" s="25"/>
      <c r="F59" s="23" t="s">
        <v>20</v>
      </c>
      <c r="G59" s="23" t="s">
        <v>20</v>
      </c>
      <c r="H59" s="39" t="s">
        <v>75</v>
      </c>
      <c r="J59" s="26" t="n">
        <f aca="true">NOW()</f>
        <v>46231.99575737</v>
      </c>
      <c r="K59" s="27" t="n">
        <f aca="false">IFERROR(IF(Arkusz1!$D58="","",Arkusz1!$D58-J59),"")</f>
        <v>-1174.99575737004</v>
      </c>
    </row>
    <row r="60" customFormat="false" ht="15" hidden="false" customHeight="false" outlineLevel="0" collapsed="false">
      <c r="A60" s="38" t="n">
        <v>18</v>
      </c>
      <c r="B60" s="22" t="s">
        <v>97</v>
      </c>
      <c r="C60" s="23" t="s">
        <v>20</v>
      </c>
      <c r="D60" s="24" t="n">
        <v>45089</v>
      </c>
      <c r="E60" s="25" t="s">
        <v>74</v>
      </c>
      <c r="F60" s="23" t="s">
        <v>20</v>
      </c>
      <c r="G60" s="23" t="s">
        <v>20</v>
      </c>
      <c r="H60" s="39" t="s">
        <v>20</v>
      </c>
      <c r="J60" s="26" t="n">
        <f aca="true">NOW()</f>
        <v>46231.9957573702</v>
      </c>
      <c r="K60" s="27" t="n">
        <f aca="false">IFERROR(IF(Arkusz1!$D60="","",Arkusz1!$D60-J60),"")</f>
        <v>-1142.99575737021</v>
      </c>
    </row>
    <row r="61" customFormat="false" ht="15" hidden="false" customHeight="false" outlineLevel="0" collapsed="false">
      <c r="A61" s="38"/>
      <c r="B61" s="22"/>
      <c r="C61" s="23"/>
      <c r="D61" s="25"/>
      <c r="E61" s="25"/>
      <c r="F61" s="23"/>
      <c r="G61" s="23"/>
      <c r="H61" s="39"/>
    </row>
    <row r="62" customFormat="false" ht="15.75" hidden="false" customHeight="false" outlineLevel="0" collapsed="false">
      <c r="A62" s="34"/>
      <c r="B62" s="35"/>
      <c r="C62" s="36" t="s">
        <v>98</v>
      </c>
      <c r="D62" s="36"/>
      <c r="E62" s="36"/>
      <c r="F62" s="36"/>
      <c r="G62" s="41"/>
      <c r="H62" s="37"/>
    </row>
    <row r="63" customFormat="false" ht="15" hidden="false" customHeight="false" outlineLevel="0" collapsed="false">
      <c r="A63" s="38" t="n">
        <v>1</v>
      </c>
      <c r="B63" s="22" t="s">
        <v>95</v>
      </c>
      <c r="C63" s="23" t="s">
        <v>20</v>
      </c>
      <c r="D63" s="25"/>
      <c r="E63" s="25"/>
      <c r="F63" s="23" t="s">
        <v>99</v>
      </c>
      <c r="G63" s="23" t="s">
        <v>20</v>
      </c>
      <c r="H63" s="39" t="s">
        <v>100</v>
      </c>
      <c r="J63" s="26" t="n">
        <f aca="true">NOW()</f>
        <v>46231.9957573704</v>
      </c>
      <c r="K63" s="27" t="n">
        <v>12</v>
      </c>
    </row>
    <row r="64" customFormat="false" ht="15" hidden="false" customHeight="false" outlineLevel="0" collapsed="false">
      <c r="A64" s="38" t="n">
        <v>2</v>
      </c>
      <c r="B64" s="22" t="s">
        <v>23</v>
      </c>
      <c r="C64" s="23" t="s">
        <v>20</v>
      </c>
      <c r="D64" s="25" t="s">
        <v>20</v>
      </c>
      <c r="E64" s="25"/>
      <c r="F64" s="23" t="s">
        <v>20</v>
      </c>
      <c r="G64" s="23" t="s">
        <v>20</v>
      </c>
      <c r="H64" s="39" t="s">
        <v>24</v>
      </c>
      <c r="J64" s="26" t="n">
        <f aca="true">NOW()</f>
        <v>46231.9957573705</v>
      </c>
      <c r="K64" s="27" t="str">
        <f aca="false">IFERROR(IF(Arkusz1!$D64="","",Arkusz1!$D64-J64),"")</f>
        <v/>
      </c>
    </row>
    <row r="65" customFormat="false" ht="15" hidden="false" customHeight="false" outlineLevel="0" collapsed="false">
      <c r="A65" s="38" t="n">
        <v>3</v>
      </c>
      <c r="B65" s="22" t="s">
        <v>25</v>
      </c>
      <c r="C65" s="23" t="s">
        <v>20</v>
      </c>
      <c r="D65" s="24" t="n">
        <v>44846</v>
      </c>
      <c r="E65" s="25" t="s">
        <v>21</v>
      </c>
      <c r="F65" s="23" t="s">
        <v>20</v>
      </c>
      <c r="G65" s="23" t="s">
        <v>20</v>
      </c>
      <c r="H65" s="39" t="s">
        <v>26</v>
      </c>
      <c r="J65" s="26" t="n">
        <f aca="true">NOW()</f>
        <v>46231.9957573706</v>
      </c>
      <c r="K65" s="27" t="n">
        <f aca="false">IFERROR(IF(Arkusz1!$D65="","",Arkusz1!$D65-J65),"")</f>
        <v>-1385.9957573706</v>
      </c>
    </row>
    <row r="66" customFormat="false" ht="15" hidden="false" customHeight="false" outlineLevel="0" collapsed="false">
      <c r="A66" s="38" t="n">
        <v>4</v>
      </c>
      <c r="B66" s="22" t="s">
        <v>27</v>
      </c>
      <c r="C66" s="23" t="s">
        <v>20</v>
      </c>
      <c r="D66" s="24" t="n">
        <v>44860</v>
      </c>
      <c r="E66" s="24" t="s">
        <v>28</v>
      </c>
      <c r="F66" s="23" t="s">
        <v>29</v>
      </c>
      <c r="G66" s="23" t="s">
        <v>20</v>
      </c>
      <c r="H66" s="39" t="s">
        <v>30</v>
      </c>
      <c r="J66" s="26" t="n">
        <f aca="true">NOW()</f>
        <v>46231.9957573707</v>
      </c>
      <c r="K66" s="27" t="n">
        <f aca="false">IFERROR(IF(Arkusz1!$D66="","",Arkusz1!$D66-J66),"")</f>
        <v>-1371.99575737071</v>
      </c>
    </row>
    <row r="67" customFormat="false" ht="15" hidden="false" customHeight="false" outlineLevel="0" collapsed="false">
      <c r="A67" s="38" t="n">
        <v>5</v>
      </c>
      <c r="B67" s="22" t="s">
        <v>40</v>
      </c>
      <c r="C67" s="28" t="s">
        <v>101</v>
      </c>
      <c r="D67" s="28"/>
      <c r="E67" s="28"/>
      <c r="F67" s="28"/>
      <c r="G67" s="23" t="s">
        <v>102</v>
      </c>
      <c r="H67" s="39" t="s">
        <v>34</v>
      </c>
      <c r="J67" s="26" t="n">
        <f aca="true">NOW()</f>
        <v>46231.9957573708</v>
      </c>
      <c r="K67" s="27" t="str">
        <f aca="false">IFERROR(IF(Arkusz1!$D67="","",Arkusz1!$D67-J67),"")</f>
        <v/>
      </c>
    </row>
    <row r="68" customFormat="false" ht="15" hidden="false" customHeight="false" outlineLevel="0" collapsed="false">
      <c r="A68" s="38" t="n">
        <v>6</v>
      </c>
      <c r="B68" s="22" t="s">
        <v>103</v>
      </c>
      <c r="C68" s="23" t="s">
        <v>20</v>
      </c>
      <c r="D68" s="24" t="n">
        <v>44895</v>
      </c>
      <c r="E68" s="25" t="s">
        <v>104</v>
      </c>
      <c r="F68" s="23" t="s">
        <v>38</v>
      </c>
      <c r="G68" s="23" t="s">
        <v>51</v>
      </c>
      <c r="H68" s="39" t="s">
        <v>52</v>
      </c>
      <c r="J68" s="26" t="n">
        <f aca="true">NOW()</f>
        <v>46231.9957573709</v>
      </c>
      <c r="K68" s="27" t="n">
        <f aca="false">IFERROR(IF(Arkusz1!$D68="","",Arkusz1!$D68-J68),"")</f>
        <v>-1336.99575737088</v>
      </c>
    </row>
    <row r="69" customFormat="false" ht="15" hidden="false" customHeight="false" outlineLevel="0" collapsed="false">
      <c r="A69" s="38" t="n">
        <v>7</v>
      </c>
      <c r="B69" s="22" t="s">
        <v>85</v>
      </c>
      <c r="C69" s="23" t="s">
        <v>105</v>
      </c>
      <c r="D69" s="24" t="n">
        <v>44937</v>
      </c>
      <c r="E69" s="25" t="s">
        <v>104</v>
      </c>
      <c r="F69" s="23" t="s">
        <v>87</v>
      </c>
      <c r="G69" s="23" t="s">
        <v>51</v>
      </c>
      <c r="H69" s="39" t="s">
        <v>44</v>
      </c>
      <c r="J69" s="26" t="n">
        <f aca="true">NOW()</f>
        <v>46231.995757371</v>
      </c>
      <c r="K69" s="27" t="n">
        <f aca="false">IFERROR(IF(Arkusz1!$D69="","",Arkusz1!$D69-J69),"")</f>
        <v>-1294.99575737099</v>
      </c>
    </row>
    <row r="70" customFormat="false" ht="15" hidden="false" customHeight="false" outlineLevel="0" collapsed="false">
      <c r="A70" s="38" t="n">
        <v>8</v>
      </c>
      <c r="B70" s="22" t="s">
        <v>88</v>
      </c>
      <c r="C70" s="23" t="s">
        <v>20</v>
      </c>
      <c r="D70" s="24" t="n">
        <v>44938</v>
      </c>
      <c r="E70" s="25" t="s">
        <v>104</v>
      </c>
      <c r="F70" s="23" t="s">
        <v>51</v>
      </c>
      <c r="G70" s="23" t="s">
        <v>20</v>
      </c>
      <c r="H70" s="39" t="s">
        <v>44</v>
      </c>
      <c r="J70" s="26" t="n">
        <f aca="true">NOW()</f>
        <v>46231.9957573711</v>
      </c>
      <c r="K70" s="27" t="n">
        <f aca="false">IFERROR(IF(Arkusz1!$D70="","",Arkusz1!$D70-J70),"")</f>
        <v>-1293.99575737111</v>
      </c>
    </row>
    <row r="71" customFormat="false" ht="15" hidden="false" customHeight="false" outlineLevel="0" collapsed="false">
      <c r="A71" s="38" t="n">
        <v>9</v>
      </c>
      <c r="B71" s="22" t="s">
        <v>31</v>
      </c>
      <c r="C71" s="23" t="s">
        <v>20</v>
      </c>
      <c r="D71" s="24" t="n">
        <v>44938</v>
      </c>
      <c r="E71" s="25" t="s">
        <v>104</v>
      </c>
      <c r="F71" s="23" t="s">
        <v>34</v>
      </c>
      <c r="G71" s="23" t="s">
        <v>20</v>
      </c>
      <c r="H71" s="39" t="s">
        <v>84</v>
      </c>
      <c r="J71" s="26" t="n">
        <f aca="true">NOW()</f>
        <v>46231.9957573712</v>
      </c>
      <c r="K71" s="27" t="n">
        <f aca="false">IFERROR(IF(Arkusz1!$D71="","",Arkusz1!$D71-J71),"")</f>
        <v>-1293.99575737124</v>
      </c>
    </row>
    <row r="72" customFormat="false" ht="15" hidden="false" customHeight="false" outlineLevel="0" collapsed="false">
      <c r="A72" s="38" t="n">
        <v>10</v>
      </c>
      <c r="B72" s="22" t="s">
        <v>106</v>
      </c>
      <c r="C72" s="23" t="s">
        <v>20</v>
      </c>
      <c r="D72" s="24" t="n">
        <v>44957</v>
      </c>
      <c r="E72" s="25" t="s">
        <v>107</v>
      </c>
      <c r="F72" s="23" t="s">
        <v>108</v>
      </c>
      <c r="G72" s="23" t="s">
        <v>52</v>
      </c>
      <c r="H72" s="39" t="s">
        <v>67</v>
      </c>
      <c r="J72" s="26" t="n">
        <f aca="true">NOW()</f>
        <v>46231.9957573714</v>
      </c>
      <c r="K72" s="27" t="n">
        <f aca="false">IFERROR(IF(Arkusz1!$D72="","",Arkusz1!$D72-J72),"")</f>
        <v>-1274.99575737135</v>
      </c>
    </row>
    <row r="73" customFormat="false" ht="15" hidden="false" customHeight="false" outlineLevel="0" collapsed="false">
      <c r="A73" s="38" t="n">
        <v>11</v>
      </c>
      <c r="B73" s="22" t="s">
        <v>109</v>
      </c>
      <c r="C73" s="23" t="s">
        <v>20</v>
      </c>
      <c r="D73" s="24" t="n">
        <v>44964</v>
      </c>
      <c r="E73" s="25" t="s">
        <v>104</v>
      </c>
      <c r="F73" s="23" t="s">
        <v>52</v>
      </c>
      <c r="G73" s="23" t="s">
        <v>67</v>
      </c>
      <c r="H73" s="39" t="s">
        <v>60</v>
      </c>
      <c r="J73" s="26" t="n">
        <f aca="true">NOW()</f>
        <v>46231.9957573714</v>
      </c>
      <c r="K73" s="27" t="n">
        <f aca="false">IFERROR(IF(Arkusz1!$D73="","",Arkusz1!$D73-J73),"")</f>
        <v>-1267.99575737143</v>
      </c>
    </row>
    <row r="74" customFormat="false" ht="15" hidden="false" customHeight="false" outlineLevel="0" collapsed="false">
      <c r="A74" s="38" t="n">
        <v>12</v>
      </c>
      <c r="B74" s="22" t="s">
        <v>66</v>
      </c>
      <c r="C74" s="28" t="s">
        <v>57</v>
      </c>
      <c r="D74" s="28"/>
      <c r="E74" s="28"/>
      <c r="F74" s="28"/>
      <c r="G74" s="23" t="s">
        <v>108</v>
      </c>
      <c r="H74" s="39" t="s">
        <v>52</v>
      </c>
      <c r="J74" s="26" t="n">
        <f aca="true">NOW()</f>
        <v>46231.9957573715</v>
      </c>
      <c r="K74" s="27" t="str">
        <f aca="false">IFERROR(IF(Arkusz1!$D74="","",Arkusz1!$D74-J74),"")</f>
        <v/>
      </c>
    </row>
    <row r="75" customFormat="false" ht="15" hidden="false" customHeight="false" outlineLevel="0" collapsed="false">
      <c r="A75" s="38" t="n">
        <v>13</v>
      </c>
      <c r="B75" s="22" t="s">
        <v>80</v>
      </c>
      <c r="C75" s="28" t="s">
        <v>110</v>
      </c>
      <c r="D75" s="28"/>
      <c r="E75" s="28"/>
      <c r="F75" s="28"/>
      <c r="G75" s="23" t="s">
        <v>20</v>
      </c>
      <c r="H75" s="39" t="s">
        <v>75</v>
      </c>
      <c r="J75" s="26" t="n">
        <f aca="true">NOW()</f>
        <v>46231.9957573717</v>
      </c>
      <c r="K75" s="27" t="str">
        <f aca="false">IFERROR(IF(Arkusz1!$D75="","",Arkusz1!$D75-J75),"")</f>
        <v/>
      </c>
    </row>
    <row r="76" customFormat="false" ht="15" hidden="false" customHeight="false" outlineLevel="0" collapsed="false">
      <c r="A76" s="38" t="n">
        <v>14</v>
      </c>
      <c r="B76" s="22" t="s">
        <v>97</v>
      </c>
      <c r="C76" s="23" t="s">
        <v>20</v>
      </c>
      <c r="D76" s="24" t="n">
        <v>45090</v>
      </c>
      <c r="E76" s="25" t="s">
        <v>21</v>
      </c>
      <c r="F76" s="23" t="s">
        <v>20</v>
      </c>
      <c r="G76" s="23" t="s">
        <v>20</v>
      </c>
      <c r="H76" s="39" t="s">
        <v>20</v>
      </c>
      <c r="J76" s="26" t="n">
        <f aca="true">NOW()</f>
        <v>46231.9957573718</v>
      </c>
      <c r="K76" s="27" t="n">
        <f aca="false">IFERROR(IF(Arkusz1!$D76="","",Arkusz1!$D76-J76),"")</f>
        <v>-1141.99575737176</v>
      </c>
    </row>
    <row r="77" customFormat="false" ht="15.75" hidden="false" customHeight="false" outlineLevel="0" collapsed="false">
      <c r="A77" s="42"/>
      <c r="B77" s="43"/>
      <c r="C77" s="44" t="s">
        <v>111</v>
      </c>
      <c r="D77" s="44"/>
      <c r="E77" s="44"/>
      <c r="F77" s="44"/>
      <c r="G77" s="44"/>
      <c r="H77" s="45"/>
    </row>
  </sheetData>
  <mergeCells count="16">
    <mergeCell ref="B2:H2"/>
    <mergeCell ref="C4:H4"/>
    <mergeCell ref="F13:G13"/>
    <mergeCell ref="C15:G15"/>
    <mergeCell ref="C22:E22"/>
    <mergeCell ref="C31:E31"/>
    <mergeCell ref="C32:E32"/>
    <mergeCell ref="C41:G41"/>
    <mergeCell ref="C50:E50"/>
    <mergeCell ref="C55:F55"/>
    <mergeCell ref="C56:F56"/>
    <mergeCell ref="C62:F62"/>
    <mergeCell ref="C67:F67"/>
    <mergeCell ref="C74:F74"/>
    <mergeCell ref="C75:F75"/>
    <mergeCell ref="C77:G77"/>
  </mergeCells>
  <conditionalFormatting sqref="A16:H39">
    <cfRule type="expression" priority="2" aboveAverage="0" equalAverage="0" bottom="0" percent="0" rank="0" text="" dxfId="0">
      <formula>$K16&lt;=7</formula>
    </cfRule>
    <cfRule type="expression" priority="3" aboveAverage="0" equalAverage="0" bottom="0" percent="0" rank="0" text="" dxfId="1">
      <formula>$K16&lt;=0</formula>
    </cfRule>
  </conditionalFormatting>
  <conditionalFormatting sqref="C6:C7">
    <cfRule type="expression" priority="4" aboveAverage="0" equalAverage="0" bottom="0" percent="0" rank="0" text="" dxfId="2">
      <formula>MOD(ROW(),2)=0</formula>
    </cfRule>
  </conditionalFormatting>
  <conditionalFormatting sqref="A42:H60">
    <cfRule type="expression" priority="5" aboveAverage="0" equalAverage="0" bottom="0" percent="0" rank="0" text="" dxfId="3">
      <formula>MOD(ROW(),2)=0</formula>
    </cfRule>
    <cfRule type="expression" priority="6" aboveAverage="0" equalAverage="0" bottom="0" percent="0" rank="0" text="" dxfId="4">
      <formula>$K42&lt;=7</formula>
    </cfRule>
    <cfRule type="expression" priority="7" aboveAverage="0" equalAverage="0" bottom="0" percent="0" rank="0" text="" dxfId="5">
      <formula>$K42&lt;=0</formula>
    </cfRule>
  </conditionalFormatting>
  <conditionalFormatting sqref="A63:H76">
    <cfRule type="expression" priority="8" aboveAverage="0" equalAverage="0" bottom="0" percent="0" rank="0" text="" dxfId="6">
      <formula>$K63&lt;=7</formula>
    </cfRule>
    <cfRule type="expression" priority="9" aboveAverage="0" equalAverage="0" bottom="0" percent="0" rank="0" text="" dxfId="7">
      <formula>$K63&lt;=0</formula>
    </cfRule>
    <cfRule type="expression" priority="10" aboveAverage="0" equalAverage="0" bottom="0" percent="0" rank="0" text="" dxfId="8">
      <formula>MOD(ROW(),2)=0</formula>
    </cfRule>
  </conditionalFormatting>
  <hyperlinks>
    <hyperlink ref="C5" r:id="rId1" display="Obowiązuje System Rejestracji Szkół na str. www.srs.szs.pl"/>
    <hyperlink ref="C6" location="Arkusz1!A13" display="IGRZYSKA DZIECI (7 - 13 LAT)"/>
    <hyperlink ref="C7" location="Arkusz1!A41" display="IGRZYSKA MŁODZIEŻY SZKOLNEJ (14 - 16 LAT)"/>
    <hyperlink ref="C8" location="Arkusz1!A62" display="LICEALIADA (17 - 19 LAT)"/>
    <hyperlink ref="C9" r:id="rId2" display="Informacje dot. poszczególnych konkurencji (strona PW SZS)»"/>
  </hyperlink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06:01:46Z</dcterms:created>
  <dc:creator>Krzysiek</dc:creator>
  <dc:description/>
  <dc:language>en-US</dc:language>
  <cp:lastModifiedBy>Krzysiek</cp:lastModifiedBy>
  <cp:lastPrinted>2022-09-08T11:52:32Z</cp:lastPrinted>
  <dcterms:modified xsi:type="dcterms:W3CDTF">2022-09-08T11:55:21Z</dcterms:modified>
  <cp:revision>0</cp:revision>
  <dc:subject/>
  <dc:title/>
</cp:coreProperties>
</file>